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5">
  <si>
    <t xml:space="preserve"> "УТВЕРЖДАЮ" </t>
  </si>
  <si>
    <t xml:space="preserve"> "СОГЛАСОВАНО" </t>
  </si>
  <si>
    <t xml:space="preserve">Генеральный директор</t>
  </si>
  <si>
    <t xml:space="preserve">(№ДОУ)</t>
  </si>
  <si>
    <t xml:space="preserve">ООО "Школьное питание" </t>
  </si>
  <si>
    <t xml:space="preserve">(ФИО руководителя)</t>
  </si>
  <si>
    <t xml:space="preserve">_____________ Р.И. Мусина</t>
  </si>
  <si>
    <t xml:space="preserve">(подпись)</t>
  </si>
  <si>
    <t xml:space="preserve">ПРИМЕРНОЕ НЕДЕЛЬНОЕ МЕНЮ ДЛЯ ОБЩЕРАЗВИВАЮЩИХ ДЕТСКИХ САДОВ Г. ЗАИНСК с 06.05.2024г. по 08.05.2024 г.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Пн, 06 мая 24</t>
  </si>
  <si>
    <t xml:space="preserve">Завтрак</t>
  </si>
  <si>
    <t xml:space="preserve">3/04</t>
  </si>
  <si>
    <t xml:space="preserve">Бутерброд с сыром</t>
  </si>
  <si>
    <t xml:space="preserve">30/5</t>
  </si>
  <si>
    <t xml:space="preserve">20/5</t>
  </si>
  <si>
    <t xml:space="preserve">311/04</t>
  </si>
  <si>
    <t xml:space="preserve">Каша молочная "Геркулесовая" (жидкая) с маслом</t>
  </si>
  <si>
    <t xml:space="preserve">200/3</t>
  </si>
  <si>
    <t xml:space="preserve">150/3</t>
  </si>
  <si>
    <t xml:space="preserve">ТТК-437</t>
  </si>
  <si>
    <t xml:space="preserve">Чай полусладкий с молоком</t>
  </si>
  <si>
    <t xml:space="preserve">Второй завтрак</t>
  </si>
  <si>
    <t xml:space="preserve">697/04</t>
  </si>
  <si>
    <t xml:space="preserve">Молоко кипяченое</t>
  </si>
  <si>
    <t xml:space="preserve">Обед</t>
  </si>
  <si>
    <t xml:space="preserve">ТТК-357н</t>
  </si>
  <si>
    <t xml:space="preserve">Салат "Капуста квашеная" (б/лука)</t>
  </si>
  <si>
    <t xml:space="preserve">148/04</t>
  </si>
  <si>
    <t xml:space="preserve">Суп-лапша домашняя с мякотью птицы</t>
  </si>
  <si>
    <t xml:space="preserve">200/15</t>
  </si>
  <si>
    <t xml:space="preserve">150/15</t>
  </si>
  <si>
    <t xml:space="preserve">ТТК №730 Пр.№321 от 07.11.2014г.</t>
  </si>
  <si>
    <t xml:space="preserve">Фрикадельки рыбные "Капелька" с соусом томатным</t>
  </si>
  <si>
    <t xml:space="preserve">50/30</t>
  </si>
  <si>
    <t xml:space="preserve">520/04</t>
  </si>
  <si>
    <t xml:space="preserve">Пюре картофельное</t>
  </si>
  <si>
    <t xml:space="preserve">ТТК-265н</t>
  </si>
  <si>
    <t xml:space="preserve">Компот "Плодово-ягодный" из красной смородины</t>
  </si>
  <si>
    <t xml:space="preserve">Хлеб "Рябинушка"</t>
  </si>
  <si>
    <t xml:space="preserve">1/20</t>
  </si>
  <si>
    <t xml:space="preserve">Хлеб "Дарницкий"</t>
  </si>
  <si>
    <t xml:space="preserve">1/46,4</t>
  </si>
  <si>
    <t xml:space="preserve">Уплотненный полдник</t>
  </si>
  <si>
    <t xml:space="preserve">337/04</t>
  </si>
  <si>
    <t xml:space="preserve">Яйцо вареное</t>
  </si>
  <si>
    <t xml:space="preserve">510/04</t>
  </si>
  <si>
    <t xml:space="preserve">Каша гречневая вязкая</t>
  </si>
  <si>
    <t xml:space="preserve">ТТК-253н</t>
  </si>
  <si>
    <t xml:space="preserve">Чай "Витаминный" полусладкий</t>
  </si>
  <si>
    <t xml:space="preserve">ТТК-458</t>
  </si>
  <si>
    <t xml:space="preserve">Ватрушка с повидлом</t>
  </si>
  <si>
    <t xml:space="preserve"> Итого стоимость питания в день </t>
  </si>
  <si>
    <t xml:space="preserve">Вт, 07 мая 24</t>
  </si>
  <si>
    <t xml:space="preserve">Бутерброд с маслом с сыром</t>
  </si>
  <si>
    <t xml:space="preserve">30/5/5</t>
  </si>
  <si>
    <t xml:space="preserve">20/5/5</t>
  </si>
  <si>
    <t xml:space="preserve">161/04</t>
  </si>
  <si>
    <t xml:space="preserve">Суп молочный с рисом</t>
  </si>
  <si>
    <t xml:space="preserve">ТТК-198н</t>
  </si>
  <si>
    <t xml:space="preserve">Какао с молоком полусладкое</t>
  </si>
  <si>
    <t xml:space="preserve">698/04</t>
  </si>
  <si>
    <t xml:space="preserve">Простокваша </t>
  </si>
  <si>
    <t xml:space="preserve">ТТК-528н</t>
  </si>
  <si>
    <t xml:space="preserve">Салат "Сельский" </t>
  </si>
  <si>
    <t xml:space="preserve">124/04</t>
  </si>
  <si>
    <t xml:space="preserve">Щи из свежей капусты с картофелем со сметаной</t>
  </si>
  <si>
    <t xml:space="preserve">200/10</t>
  </si>
  <si>
    <t xml:space="preserve">150/5</t>
  </si>
  <si>
    <t xml:space="preserve">ТТК-739к</t>
  </si>
  <si>
    <t xml:space="preserve">Котлеты "Татарские" </t>
  </si>
  <si>
    <t xml:space="preserve">ТТК-446</t>
  </si>
  <si>
    <t xml:space="preserve">Пюре из бобовых "Янтарное"</t>
  </si>
  <si>
    <t xml:space="preserve">707/04</t>
  </si>
  <si>
    <t xml:space="preserve">Сок фруктовый разливной</t>
  </si>
  <si>
    <t xml:space="preserve">ТТК-495н</t>
  </si>
  <si>
    <t xml:space="preserve">Десерт фруктовый Яблоко</t>
  </si>
  <si>
    <t xml:space="preserve">ТТК-302н</t>
  </si>
  <si>
    <t xml:space="preserve">Галушки "Снежок"</t>
  </si>
  <si>
    <t xml:space="preserve">ТТК-475</t>
  </si>
  <si>
    <t xml:space="preserve">Чай полусладкий с печеньем сахарным</t>
  </si>
  <si>
    <t xml:space="preserve">200/18</t>
  </si>
  <si>
    <t xml:space="preserve">150/18</t>
  </si>
  <si>
    <t xml:space="preserve">Ср, 08 мая 24</t>
  </si>
  <si>
    <t xml:space="preserve">Каша молочная манная (жидкая) с маслом</t>
  </si>
  <si>
    <t xml:space="preserve">ТТК-343н</t>
  </si>
  <si>
    <t xml:space="preserve">Кофейный напиток полусладкий</t>
  </si>
  <si>
    <t xml:space="preserve">78/04</t>
  </si>
  <si>
    <t xml:space="preserve">Икра морковная</t>
  </si>
  <si>
    <t xml:space="preserve">132/04</t>
  </si>
  <si>
    <t xml:space="preserve">Рассольник ленинградский со сметаной</t>
  </si>
  <si>
    <t xml:space="preserve">131/04</t>
  </si>
  <si>
    <t xml:space="preserve">Рассольник ленинградский с мясными фрикадельками "Останкинские" со сметаной</t>
  </si>
  <si>
    <t xml:space="preserve">200/25/10</t>
  </si>
  <si>
    <t xml:space="preserve">ТТК - 394</t>
  </si>
  <si>
    <t xml:space="preserve">Запеканка картофельная с мясом птицы с маслом </t>
  </si>
  <si>
    <t xml:space="preserve">180/3</t>
  </si>
  <si>
    <t xml:space="preserve">130/5</t>
  </si>
  <si>
    <t xml:space="preserve">ТТК-268н</t>
  </si>
  <si>
    <t xml:space="preserve">Компот "Плодово-ягодный" из изюма</t>
  </si>
  <si>
    <t xml:space="preserve">ТТК-2н</t>
  </si>
  <si>
    <t xml:space="preserve">Зеленый горошек порциями</t>
  </si>
  <si>
    <t xml:space="preserve">208/10</t>
  </si>
  <si>
    <t xml:space="preserve">Макароны запеченные с яйцом с маслом</t>
  </si>
  <si>
    <t xml:space="preserve">Чай полусладкий</t>
  </si>
  <si>
    <t xml:space="preserve">Итого</t>
  </si>
  <si>
    <t xml:space="preserve">ИТОГО ЗА НЕДЕЛЮ:</t>
  </si>
  <si>
    <t xml:space="preserve">В среднем в день:</t>
  </si>
  <si>
    <t xml:space="preserve">Зам. Ген. директора по производству и качеству</t>
  </si>
  <si>
    <t xml:space="preserve">Г.Н. Мартынова</t>
  </si>
  <si>
    <t xml:space="preserve">Экономист по ценам</t>
  </si>
  <si>
    <t xml:space="preserve">А. Р. Гатина</t>
  </si>
  <si>
    <t xml:space="preserve">Ведущий инженер-технолог по производству</t>
  </si>
  <si>
    <t xml:space="preserve">Л. Р. Загидулл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.00"/>
    <numFmt numFmtId="168" formatCode="0"/>
    <numFmt numFmtId="169" formatCode="0&quot; шт&quot;"/>
    <numFmt numFmtId="170" formatCode="0.00&quot; руб.&quot;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679040</xdr:colOff>
      <xdr:row>7</xdr:row>
      <xdr:rowOff>9504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856440" y="0"/>
          <a:ext cx="167904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0</xdr:rowOff>
    </xdr:from>
    <xdr:to>
      <xdr:col>10</xdr:col>
      <xdr:colOff>292320</xdr:colOff>
      <xdr:row>114</xdr:row>
      <xdr:rowOff>1051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528800" y="13754160"/>
          <a:ext cx="3264120" cy="41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T11:U11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5.15"/>
    <col collapsed="false" customWidth="true" hidden="false" outlineLevel="0" max="2" min="2" style="0" width="54.32"/>
    <col collapsed="false" customWidth="true" hidden="false" outlineLevel="0" max="10" min="5" style="0" width="6.99"/>
    <col collapsed="false" customWidth="true" hidden="false" outlineLevel="0" max="14" min="13" style="0" width="6.99"/>
  </cols>
  <sheetData>
    <row r="1" s="1" customFormat="true" ht="11.25" hidden="false" customHeight="true" outlineLevel="0" collapsed="false">
      <c r="B1" s="2" t="s">
        <v>0</v>
      </c>
      <c r="G1" s="3" t="s">
        <v>1</v>
      </c>
      <c r="H1" s="3"/>
      <c r="I1" s="3"/>
      <c r="J1" s="3"/>
      <c r="K1" s="3"/>
      <c r="L1" s="3"/>
      <c r="M1" s="3"/>
    </row>
    <row r="2" s="1" customFormat="true" ht="11.25" hidden="false" customHeight="true" outlineLevel="0" collapsed="false">
      <c r="B2" s="2" t="s">
        <v>2</v>
      </c>
      <c r="G2" s="4"/>
      <c r="H2" s="4"/>
      <c r="I2" s="4"/>
      <c r="J2" s="4"/>
      <c r="K2" s="4"/>
      <c r="L2" s="4"/>
      <c r="M2" s="4"/>
    </row>
    <row r="3" s="1" customFormat="true" ht="11.25" hidden="false" customHeight="true" outlineLevel="0" collapsed="false">
      <c r="G3" s="5" t="s">
        <v>3</v>
      </c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B4" s="6" t="s">
        <v>4</v>
      </c>
      <c r="G4" s="7"/>
      <c r="H4" s="7"/>
      <c r="I4" s="7"/>
      <c r="J4" s="7"/>
      <c r="K4" s="7"/>
      <c r="L4" s="7"/>
      <c r="M4" s="7"/>
    </row>
    <row r="5" customFormat="false" ht="11.25" hidden="false" customHeight="true" outlineLevel="0" collapsed="false">
      <c r="G5" s="8" t="s">
        <v>5</v>
      </c>
      <c r="H5" s="8"/>
      <c r="I5" s="8"/>
      <c r="J5" s="8"/>
      <c r="K5" s="8"/>
      <c r="L5" s="8"/>
      <c r="M5" s="8"/>
    </row>
    <row r="6" customFormat="false" ht="11.25" hidden="false" customHeight="true" outlineLevel="0" collapsed="false">
      <c r="B6" s="6" t="s">
        <v>6</v>
      </c>
      <c r="G6" s="7"/>
      <c r="H6" s="7"/>
      <c r="I6" s="7"/>
      <c r="J6" s="7"/>
      <c r="K6" s="7"/>
      <c r="L6" s="7"/>
      <c r="M6" s="7"/>
    </row>
    <row r="7" customFormat="false" ht="11.25" hidden="false" customHeight="true" outlineLevel="0" collapsed="false">
      <c r="G7" s="8" t="s">
        <v>7</v>
      </c>
      <c r="H7" s="8"/>
      <c r="I7" s="8"/>
      <c r="J7" s="8"/>
      <c r="K7" s="8"/>
      <c r="L7" s="8"/>
      <c r="M7" s="8"/>
    </row>
    <row r="8" customFormat="false" ht="21.75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24.75" hidden="false" customHeight="true" outlineLevel="0" collapsed="false">
      <c r="A11" s="10" t="s">
        <v>9</v>
      </c>
      <c r="B11" s="10" t="s">
        <v>10</v>
      </c>
      <c r="C11" s="11" t="s">
        <v>11</v>
      </c>
      <c r="D11" s="11"/>
      <c r="E11" s="11" t="s">
        <v>12</v>
      </c>
      <c r="F11" s="11"/>
      <c r="G11" s="11"/>
      <c r="H11" s="11"/>
      <c r="I11" s="11"/>
      <c r="J11" s="11"/>
      <c r="K11" s="11" t="s">
        <v>13</v>
      </c>
      <c r="L11" s="11"/>
      <c r="M11" s="11" t="s">
        <v>14</v>
      </c>
      <c r="N11" s="11"/>
    </row>
    <row r="12" customFormat="false" ht="24.75" hidden="false" customHeight="true" outlineLevel="0" collapsed="false">
      <c r="A12" s="10"/>
      <c r="B12" s="10"/>
      <c r="C12" s="12" t="s">
        <v>15</v>
      </c>
      <c r="D12" s="12" t="s">
        <v>16</v>
      </c>
      <c r="E12" s="11" t="s">
        <v>17</v>
      </c>
      <c r="F12" s="11"/>
      <c r="G12" s="11" t="s">
        <v>18</v>
      </c>
      <c r="H12" s="11"/>
      <c r="I12" s="11" t="s">
        <v>19</v>
      </c>
      <c r="J12" s="11"/>
      <c r="K12" s="12" t="s">
        <v>15</v>
      </c>
      <c r="L12" s="12" t="s">
        <v>16</v>
      </c>
      <c r="M12" s="11" t="s">
        <v>20</v>
      </c>
      <c r="N12" s="11"/>
    </row>
    <row r="13" customFormat="false" ht="24.75" hidden="false" customHeight="true" outlineLevel="0" collapsed="false">
      <c r="A13" s="10"/>
      <c r="B13" s="10"/>
      <c r="C13" s="13"/>
      <c r="D13" s="13"/>
      <c r="E13" s="11" t="s">
        <v>15</v>
      </c>
      <c r="F13" s="11" t="s">
        <v>16</v>
      </c>
      <c r="G13" s="11" t="s">
        <v>15</v>
      </c>
      <c r="H13" s="11" t="s">
        <v>16</v>
      </c>
      <c r="I13" s="11" t="s">
        <v>15</v>
      </c>
      <c r="J13" s="11" t="s">
        <v>16</v>
      </c>
      <c r="K13" s="13"/>
      <c r="L13" s="13"/>
      <c r="M13" s="11" t="s">
        <v>15</v>
      </c>
      <c r="N13" s="11" t="s">
        <v>16</v>
      </c>
    </row>
    <row r="14" customFormat="false" ht="12.75" hidden="false" customHeight="true" outlineLevel="0" collapsed="false">
      <c r="A14" s="14" t="s">
        <v>21</v>
      </c>
      <c r="B14" s="14"/>
      <c r="C14" s="15"/>
      <c r="D14" s="15"/>
      <c r="E14" s="16" t="n">
        <v>51.49</v>
      </c>
      <c r="F14" s="17" t="n">
        <v>46.1</v>
      </c>
      <c r="G14" s="17" t="n">
        <v>47.7</v>
      </c>
      <c r="H14" s="16" t="n">
        <v>43.12</v>
      </c>
      <c r="I14" s="16" t="n">
        <v>222.86</v>
      </c>
      <c r="J14" s="16" t="n">
        <v>189.52</v>
      </c>
      <c r="K14" s="18" t="n">
        <v>1526.71</v>
      </c>
      <c r="L14" s="18" t="n">
        <v>1330.61</v>
      </c>
      <c r="M14" s="16" t="n">
        <v>50.98</v>
      </c>
      <c r="N14" s="16" t="n">
        <v>42.14</v>
      </c>
    </row>
    <row r="15" customFormat="false" ht="11.25" hidden="false" customHeight="true" outlineLevel="0" collapsed="false">
      <c r="A15" s="19" t="s">
        <v>22</v>
      </c>
      <c r="B15" s="19"/>
      <c r="C15" s="20"/>
      <c r="D15" s="20"/>
      <c r="E15" s="21" t="n">
        <v>14.01</v>
      </c>
      <c r="F15" s="21" t="n">
        <v>10.69</v>
      </c>
      <c r="G15" s="21" t="n">
        <v>11.96</v>
      </c>
      <c r="H15" s="21" t="n">
        <v>9.79</v>
      </c>
      <c r="I15" s="21" t="n">
        <v>52.76</v>
      </c>
      <c r="J15" s="21" t="n">
        <v>38.29</v>
      </c>
      <c r="K15" s="21" t="n">
        <v>374.76</v>
      </c>
      <c r="L15" s="21" t="n">
        <v>284.05</v>
      </c>
      <c r="M15" s="21" t="n">
        <v>3.08</v>
      </c>
      <c r="N15" s="21" t="n">
        <v>2.32</v>
      </c>
    </row>
    <row r="16" customFormat="false" ht="11.25" hidden="false" customHeight="true" outlineLevel="1" collapsed="false">
      <c r="A16" s="22" t="s">
        <v>23</v>
      </c>
      <c r="B16" s="23" t="s">
        <v>24</v>
      </c>
      <c r="C16" s="22" t="s">
        <v>25</v>
      </c>
      <c r="D16" s="22" t="s">
        <v>26</v>
      </c>
      <c r="E16" s="24" t="n">
        <v>3.68</v>
      </c>
      <c r="F16" s="24" t="n">
        <v>2.94</v>
      </c>
      <c r="G16" s="24" t="n">
        <v>2.24</v>
      </c>
      <c r="H16" s="24" t="n">
        <v>1.95</v>
      </c>
      <c r="I16" s="24" t="n">
        <v>15.42</v>
      </c>
      <c r="J16" s="24" t="n">
        <v>10.28</v>
      </c>
      <c r="K16" s="24" t="n">
        <v>96.59</v>
      </c>
      <c r="L16" s="24" t="n">
        <v>70.46</v>
      </c>
      <c r="M16" s="24" t="n">
        <v>0.04</v>
      </c>
      <c r="N16" s="24" t="n">
        <v>0.04</v>
      </c>
    </row>
    <row r="17" customFormat="false" ht="11.25" hidden="false" customHeight="true" outlineLevel="2" collapsed="false">
      <c r="A17" s="22" t="s">
        <v>27</v>
      </c>
      <c r="B17" s="23" t="s">
        <v>28</v>
      </c>
      <c r="C17" s="22" t="s">
        <v>29</v>
      </c>
      <c r="D17" s="22" t="s">
        <v>30</v>
      </c>
      <c r="E17" s="24" t="n">
        <v>8.68</v>
      </c>
      <c r="F17" s="24" t="n">
        <v>6.51</v>
      </c>
      <c r="G17" s="24" t="n">
        <v>8.42</v>
      </c>
      <c r="H17" s="24" t="n">
        <v>6.86</v>
      </c>
      <c r="I17" s="24" t="n">
        <v>29.88</v>
      </c>
      <c r="J17" s="24" t="n">
        <v>22.42</v>
      </c>
      <c r="K17" s="24" t="n">
        <v>230.02</v>
      </c>
      <c r="L17" s="24" t="n">
        <v>177.48</v>
      </c>
      <c r="M17" s="24" t="n">
        <v>2.29</v>
      </c>
      <c r="N17" s="24" t="n">
        <v>1.72</v>
      </c>
    </row>
    <row r="18" customFormat="false" ht="11.25" hidden="false" customHeight="true" outlineLevel="2" collapsed="false">
      <c r="A18" s="22" t="s">
        <v>31</v>
      </c>
      <c r="B18" s="23" t="s">
        <v>32</v>
      </c>
      <c r="C18" s="25" t="n">
        <v>200</v>
      </c>
      <c r="D18" s="25" t="n">
        <v>150</v>
      </c>
      <c r="E18" s="24" t="n">
        <v>1.65</v>
      </c>
      <c r="F18" s="24" t="n">
        <v>1.24</v>
      </c>
      <c r="G18" s="24" t="n">
        <v>1.3</v>
      </c>
      <c r="H18" s="24" t="n">
        <v>0.98</v>
      </c>
      <c r="I18" s="24" t="n">
        <v>7.46</v>
      </c>
      <c r="J18" s="24" t="n">
        <v>5.59</v>
      </c>
      <c r="K18" s="24" t="n">
        <v>48.15</v>
      </c>
      <c r="L18" s="24" t="n">
        <v>36.11</v>
      </c>
      <c r="M18" s="24" t="n">
        <v>0.75</v>
      </c>
      <c r="N18" s="24" t="n">
        <v>0.56</v>
      </c>
    </row>
    <row r="19" customFormat="false" ht="11.25" hidden="false" customHeight="true" outlineLevel="2" collapsed="false">
      <c r="A19" s="19" t="s">
        <v>33</v>
      </c>
      <c r="B19" s="19"/>
      <c r="C19" s="20"/>
      <c r="D19" s="20"/>
      <c r="E19" s="21" t="n">
        <v>3.06</v>
      </c>
      <c r="F19" s="21" t="n">
        <v>3.06</v>
      </c>
      <c r="G19" s="21" t="n">
        <v>2.64</v>
      </c>
      <c r="H19" s="21" t="n">
        <v>2.64</v>
      </c>
      <c r="I19" s="21" t="n">
        <v>5.06</v>
      </c>
      <c r="J19" s="21" t="n">
        <v>5.06</v>
      </c>
      <c r="K19" s="21" t="n">
        <v>56.23</v>
      </c>
      <c r="L19" s="21" t="n">
        <v>56.23</v>
      </c>
      <c r="M19" s="21" t="n">
        <v>1.37</v>
      </c>
      <c r="N19" s="21" t="n">
        <v>1.37</v>
      </c>
    </row>
    <row r="20" customFormat="false" ht="11.25" hidden="false" customHeight="true" outlineLevel="1" collapsed="false">
      <c r="A20" s="22" t="s">
        <v>34</v>
      </c>
      <c r="B20" s="23" t="s">
        <v>35</v>
      </c>
      <c r="C20" s="25" t="n">
        <v>100</v>
      </c>
      <c r="D20" s="25" t="n">
        <v>100</v>
      </c>
      <c r="E20" s="24" t="n">
        <v>3.06</v>
      </c>
      <c r="F20" s="24" t="n">
        <v>3.06</v>
      </c>
      <c r="G20" s="24" t="n">
        <v>2.64</v>
      </c>
      <c r="H20" s="24" t="n">
        <v>2.64</v>
      </c>
      <c r="I20" s="24" t="n">
        <v>5.06</v>
      </c>
      <c r="J20" s="24" t="n">
        <v>5.06</v>
      </c>
      <c r="K20" s="24" t="n">
        <v>56.23</v>
      </c>
      <c r="L20" s="24" t="n">
        <v>56.23</v>
      </c>
      <c r="M20" s="24" t="n">
        <v>1.37</v>
      </c>
      <c r="N20" s="24" t="n">
        <v>1.37</v>
      </c>
    </row>
    <row r="21" customFormat="false" ht="11.25" hidden="false" customHeight="true" outlineLevel="2" collapsed="false">
      <c r="A21" s="19" t="s">
        <v>36</v>
      </c>
      <c r="B21" s="19"/>
      <c r="C21" s="20"/>
      <c r="D21" s="20"/>
      <c r="E21" s="21" t="n">
        <v>18.16</v>
      </c>
      <c r="F21" s="21" t="n">
        <v>16.9</v>
      </c>
      <c r="G21" s="21" t="n">
        <v>21.26</v>
      </c>
      <c r="H21" s="21" t="n">
        <v>19.5</v>
      </c>
      <c r="I21" s="21" t="n">
        <v>69.06</v>
      </c>
      <c r="J21" s="21" t="n">
        <v>57.9</v>
      </c>
      <c r="K21" s="21" t="n">
        <v>540.19</v>
      </c>
      <c r="L21" s="21" t="n">
        <v>474.76</v>
      </c>
      <c r="M21" s="21" t="n">
        <v>46.14</v>
      </c>
      <c r="N21" s="21" t="n">
        <v>38.08</v>
      </c>
    </row>
    <row r="22" customFormat="false" ht="11.25" hidden="false" customHeight="true" outlineLevel="1" collapsed="false">
      <c r="A22" s="22" t="s">
        <v>37</v>
      </c>
      <c r="B22" s="23" t="s">
        <v>38</v>
      </c>
      <c r="C22" s="25" t="n">
        <v>50</v>
      </c>
      <c r="D22" s="25" t="n">
        <v>40</v>
      </c>
      <c r="E22" s="24" t="n">
        <v>0.9</v>
      </c>
      <c r="F22" s="24" t="n">
        <v>0.72</v>
      </c>
      <c r="G22" s="24" t="n">
        <v>2.78</v>
      </c>
      <c r="H22" s="24" t="n">
        <v>2.22</v>
      </c>
      <c r="I22" s="24" t="n">
        <v>4.27</v>
      </c>
      <c r="J22" s="24" t="n">
        <v>3.42</v>
      </c>
      <c r="K22" s="24" t="n">
        <v>45.66</v>
      </c>
      <c r="L22" s="24" t="n">
        <v>36.53</v>
      </c>
      <c r="M22" s="24" t="n">
        <v>15</v>
      </c>
      <c r="N22" s="24" t="n">
        <v>12</v>
      </c>
    </row>
    <row r="23" customFormat="false" ht="11.25" hidden="false" customHeight="true" outlineLevel="2" collapsed="false">
      <c r="A23" s="22" t="s">
        <v>39</v>
      </c>
      <c r="B23" s="23" t="s">
        <v>40</v>
      </c>
      <c r="C23" s="22" t="s">
        <v>41</v>
      </c>
      <c r="D23" s="22" t="s">
        <v>42</v>
      </c>
      <c r="E23" s="24" t="n">
        <v>8</v>
      </c>
      <c r="F23" s="24" t="n">
        <v>7.46</v>
      </c>
      <c r="G23" s="24" t="n">
        <v>7.18</v>
      </c>
      <c r="H23" s="24" t="n">
        <v>6.66</v>
      </c>
      <c r="I23" s="24" t="n">
        <v>10.85</v>
      </c>
      <c r="J23" s="24" t="n">
        <v>8.14</v>
      </c>
      <c r="K23" s="24" t="n">
        <v>140.01</v>
      </c>
      <c r="L23" s="24" t="n">
        <v>122.36</v>
      </c>
      <c r="M23" s="24" t="n">
        <v>1.93</v>
      </c>
      <c r="N23" s="24" t="n">
        <v>1.63</v>
      </c>
    </row>
    <row r="24" customFormat="false" ht="11.25" hidden="false" customHeight="true" outlineLevel="2" collapsed="false">
      <c r="A24" s="22" t="s">
        <v>43</v>
      </c>
      <c r="B24" s="23" t="s">
        <v>44</v>
      </c>
      <c r="C24" s="22" t="s">
        <v>45</v>
      </c>
      <c r="D24" s="22" t="s">
        <v>45</v>
      </c>
      <c r="E24" s="24" t="n">
        <v>4.23</v>
      </c>
      <c r="F24" s="24" t="n">
        <v>4.23</v>
      </c>
      <c r="G24" s="24" t="n">
        <v>6.72</v>
      </c>
      <c r="H24" s="24" t="n">
        <v>6.72</v>
      </c>
      <c r="I24" s="24" t="n">
        <v>4.2</v>
      </c>
      <c r="J24" s="24" t="n">
        <v>4.2</v>
      </c>
      <c r="K24" s="24" t="n">
        <v>94.18</v>
      </c>
      <c r="L24" s="24" t="n">
        <v>94.18</v>
      </c>
      <c r="M24" s="24" t="n">
        <v>1.57</v>
      </c>
      <c r="N24" s="24" t="n">
        <v>1.57</v>
      </c>
    </row>
    <row r="25" customFormat="false" ht="11.25" hidden="false" customHeight="true" outlineLevel="2" collapsed="false">
      <c r="A25" s="22" t="s">
        <v>46</v>
      </c>
      <c r="B25" s="23" t="s">
        <v>47</v>
      </c>
      <c r="C25" s="25" t="n">
        <v>130</v>
      </c>
      <c r="D25" s="25" t="n">
        <v>110</v>
      </c>
      <c r="E25" s="24" t="n">
        <v>2.86</v>
      </c>
      <c r="F25" s="24" t="n">
        <v>2.42</v>
      </c>
      <c r="G25" s="24" t="n">
        <v>4.26</v>
      </c>
      <c r="H25" s="24" t="n">
        <v>3.6</v>
      </c>
      <c r="I25" s="24" t="n">
        <v>19.17</v>
      </c>
      <c r="J25" s="24" t="n">
        <v>16.22</v>
      </c>
      <c r="K25" s="24" t="n">
        <v>126.47</v>
      </c>
      <c r="L25" s="24" t="n">
        <v>107.01</v>
      </c>
      <c r="M25" s="24" t="n">
        <v>22.51</v>
      </c>
      <c r="N25" s="24" t="n">
        <v>19.04</v>
      </c>
    </row>
    <row r="26" customFormat="false" ht="11.25" hidden="false" customHeight="true" outlineLevel="2" collapsed="false">
      <c r="A26" s="22" t="s">
        <v>48</v>
      </c>
      <c r="B26" s="23" t="s">
        <v>49</v>
      </c>
      <c r="C26" s="25" t="n">
        <v>200</v>
      </c>
      <c r="D26" s="25" t="n">
        <v>150</v>
      </c>
      <c r="E26" s="24" t="n">
        <v>0.12</v>
      </c>
      <c r="F26" s="24" t="n">
        <v>0.09</v>
      </c>
      <c r="G26" s="24" t="n">
        <v>0.04</v>
      </c>
      <c r="H26" s="24" t="n">
        <v>0.03</v>
      </c>
      <c r="I26" s="24" t="n">
        <v>16.55</v>
      </c>
      <c r="J26" s="24" t="n">
        <v>12.41</v>
      </c>
      <c r="K26" s="24" t="n">
        <v>67.06</v>
      </c>
      <c r="L26" s="24" t="n">
        <v>50.29</v>
      </c>
      <c r="M26" s="24" t="n">
        <v>5.13</v>
      </c>
      <c r="N26" s="24" t="n">
        <v>3.84</v>
      </c>
    </row>
    <row r="27" customFormat="false" ht="11.25" hidden="false" customHeight="true" outlineLevel="2" collapsed="false">
      <c r="A27" s="22"/>
      <c r="B27" s="23" t="s">
        <v>50</v>
      </c>
      <c r="C27" s="22" t="s">
        <v>51</v>
      </c>
      <c r="D27" s="22" t="s">
        <v>51</v>
      </c>
      <c r="E27" s="24" t="n">
        <v>1.52</v>
      </c>
      <c r="F27" s="24" t="n">
        <v>1.52</v>
      </c>
      <c r="G27" s="24" t="n">
        <v>0.18</v>
      </c>
      <c r="H27" s="24" t="n">
        <v>0.18</v>
      </c>
      <c r="I27" s="24" t="n">
        <v>9.94</v>
      </c>
      <c r="J27" s="24" t="n">
        <v>9.94</v>
      </c>
      <c r="K27" s="24" t="n">
        <v>47.46</v>
      </c>
      <c r="L27" s="24" t="n">
        <v>47.46</v>
      </c>
      <c r="M27" s="22"/>
      <c r="N27" s="22"/>
    </row>
    <row r="28" customFormat="false" ht="11.25" hidden="false" customHeight="true" outlineLevel="2" collapsed="false">
      <c r="A28" s="22"/>
      <c r="B28" s="23" t="s">
        <v>52</v>
      </c>
      <c r="C28" s="22" t="s">
        <v>53</v>
      </c>
      <c r="D28" s="24" t="n">
        <v>40.6</v>
      </c>
      <c r="E28" s="24" t="n">
        <v>0.53</v>
      </c>
      <c r="F28" s="24" t="n">
        <v>0.46</v>
      </c>
      <c r="G28" s="24" t="n">
        <v>0.1</v>
      </c>
      <c r="H28" s="24" t="n">
        <v>0.09</v>
      </c>
      <c r="I28" s="24" t="n">
        <v>4.08</v>
      </c>
      <c r="J28" s="24" t="n">
        <v>3.57</v>
      </c>
      <c r="K28" s="24" t="n">
        <v>19.35</v>
      </c>
      <c r="L28" s="24" t="n">
        <v>16.93</v>
      </c>
      <c r="M28" s="22"/>
      <c r="N28" s="22"/>
    </row>
    <row r="29" customFormat="false" ht="11.25" hidden="false" customHeight="true" outlineLevel="2" collapsed="false">
      <c r="A29" s="19" t="s">
        <v>54</v>
      </c>
      <c r="B29" s="19"/>
      <c r="C29" s="20"/>
      <c r="D29" s="20"/>
      <c r="E29" s="21" t="n">
        <v>16.26</v>
      </c>
      <c r="F29" s="21" t="n">
        <v>15.45</v>
      </c>
      <c r="G29" s="21" t="n">
        <v>11.84</v>
      </c>
      <c r="H29" s="21" t="n">
        <v>11.19</v>
      </c>
      <c r="I29" s="21" t="n">
        <v>95.98</v>
      </c>
      <c r="J29" s="21" t="n">
        <v>88.27</v>
      </c>
      <c r="K29" s="21" t="n">
        <v>555.53</v>
      </c>
      <c r="L29" s="21" t="n">
        <v>515.57</v>
      </c>
      <c r="M29" s="21" t="n">
        <v>0.39</v>
      </c>
      <c r="N29" s="21" t="n">
        <v>0.37</v>
      </c>
    </row>
    <row r="30" customFormat="false" ht="11.25" hidden="false" customHeight="true" outlineLevel="1" collapsed="false">
      <c r="A30" s="22" t="s">
        <v>55</v>
      </c>
      <c r="B30" s="23" t="s">
        <v>56</v>
      </c>
      <c r="C30" s="26" t="n">
        <v>1</v>
      </c>
      <c r="D30" s="26" t="n">
        <v>1</v>
      </c>
      <c r="E30" s="24" t="n">
        <v>5.52</v>
      </c>
      <c r="F30" s="24" t="n">
        <v>5.52</v>
      </c>
      <c r="G30" s="24" t="n">
        <v>5.04</v>
      </c>
      <c r="H30" s="24" t="n">
        <v>5.04</v>
      </c>
      <c r="I30" s="22"/>
      <c r="J30" s="22"/>
      <c r="K30" s="24" t="n">
        <v>67.44</v>
      </c>
      <c r="L30" s="24" t="n">
        <v>67.44</v>
      </c>
      <c r="M30" s="22"/>
      <c r="N30" s="22"/>
    </row>
    <row r="31" customFormat="false" ht="11.25" hidden="false" customHeight="true" outlineLevel="2" collapsed="false">
      <c r="A31" s="22" t="s">
        <v>57</v>
      </c>
      <c r="B31" s="23" t="s">
        <v>58</v>
      </c>
      <c r="C31" s="25" t="n">
        <v>130</v>
      </c>
      <c r="D31" s="25" t="n">
        <v>110</v>
      </c>
      <c r="E31" s="24" t="n">
        <v>4.03</v>
      </c>
      <c r="F31" s="24" t="n">
        <v>3.41</v>
      </c>
      <c r="G31" s="24" t="n">
        <v>4.12</v>
      </c>
      <c r="H31" s="24" t="n">
        <v>3.49</v>
      </c>
      <c r="I31" s="24" t="n">
        <v>21.54</v>
      </c>
      <c r="J31" s="24" t="n">
        <v>18.23</v>
      </c>
      <c r="K31" s="24" t="n">
        <v>139.36</v>
      </c>
      <c r="L31" s="24" t="n">
        <v>117.92</v>
      </c>
      <c r="M31" s="22"/>
      <c r="N31" s="22"/>
    </row>
    <row r="32" customFormat="false" ht="11.25" hidden="false" customHeight="true" outlineLevel="2" collapsed="false">
      <c r="A32" s="22" t="s">
        <v>59</v>
      </c>
      <c r="B32" s="23" t="s">
        <v>60</v>
      </c>
      <c r="C32" s="25" t="n">
        <v>200</v>
      </c>
      <c r="D32" s="25" t="n">
        <v>150</v>
      </c>
      <c r="E32" s="24" t="n">
        <v>0.76</v>
      </c>
      <c r="F32" s="24" t="n">
        <v>0.57</v>
      </c>
      <c r="G32" s="24" t="n">
        <v>0.06</v>
      </c>
      <c r="H32" s="24" t="n">
        <v>0.04</v>
      </c>
      <c r="I32" s="24" t="n">
        <v>17.62</v>
      </c>
      <c r="J32" s="24" t="n">
        <v>13.22</v>
      </c>
      <c r="K32" s="24" t="n">
        <v>74.06</v>
      </c>
      <c r="L32" s="24" t="n">
        <v>55.54</v>
      </c>
      <c r="M32" s="24" t="n">
        <v>0.09</v>
      </c>
      <c r="N32" s="24" t="n">
        <v>0.07</v>
      </c>
    </row>
    <row r="33" customFormat="false" ht="11.25" hidden="false" customHeight="true" outlineLevel="2" collapsed="false">
      <c r="A33" s="22" t="s">
        <v>61</v>
      </c>
      <c r="B33" s="23" t="s">
        <v>62</v>
      </c>
      <c r="C33" s="25" t="n">
        <v>75</v>
      </c>
      <c r="D33" s="25" t="n">
        <v>75</v>
      </c>
      <c r="E33" s="24" t="n">
        <v>4.43</v>
      </c>
      <c r="F33" s="24" t="n">
        <v>4.43</v>
      </c>
      <c r="G33" s="24" t="n">
        <v>2.44</v>
      </c>
      <c r="H33" s="24" t="n">
        <v>2.44</v>
      </c>
      <c r="I33" s="24" t="n">
        <v>46.88</v>
      </c>
      <c r="J33" s="24" t="n">
        <v>46.88</v>
      </c>
      <c r="K33" s="24" t="n">
        <v>227.21</v>
      </c>
      <c r="L33" s="24" t="n">
        <v>227.21</v>
      </c>
      <c r="M33" s="24" t="n">
        <v>0.3</v>
      </c>
      <c r="N33" s="24" t="n">
        <v>0.3</v>
      </c>
    </row>
    <row r="34" customFormat="false" ht="11.25" hidden="false" customHeight="true" outlineLevel="2" collapsed="false">
      <c r="A34" s="22"/>
      <c r="B34" s="23" t="s">
        <v>50</v>
      </c>
      <c r="C34" s="22" t="s">
        <v>51</v>
      </c>
      <c r="D34" s="22" t="s">
        <v>51</v>
      </c>
      <c r="E34" s="24" t="n">
        <v>1.52</v>
      </c>
      <c r="F34" s="24" t="n">
        <v>1.52</v>
      </c>
      <c r="G34" s="24" t="n">
        <v>0.18</v>
      </c>
      <c r="H34" s="24" t="n">
        <v>0.18</v>
      </c>
      <c r="I34" s="24" t="n">
        <v>9.94</v>
      </c>
      <c r="J34" s="24" t="n">
        <v>9.94</v>
      </c>
      <c r="K34" s="24" t="n">
        <v>47.46</v>
      </c>
      <c r="L34" s="24" t="n">
        <v>47.46</v>
      </c>
      <c r="M34" s="22"/>
      <c r="N34" s="22"/>
    </row>
    <row r="35" customFormat="false" ht="12.75" hidden="false" customHeight="true" outlineLevel="2" collapsed="false">
      <c r="A35" s="27"/>
      <c r="B35" s="28" t="s">
        <v>63</v>
      </c>
      <c r="C35" s="29" t="n">
        <v>152.36</v>
      </c>
      <c r="D35" s="29" t="n">
        <v>120.97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2.75" hidden="false" customHeight="true" outlineLevel="0" collapsed="false">
      <c r="A36" s="14" t="s">
        <v>64</v>
      </c>
      <c r="B36" s="14"/>
      <c r="C36" s="15"/>
      <c r="D36" s="15"/>
      <c r="E36" s="17" t="n">
        <v>82.4</v>
      </c>
      <c r="F36" s="16" t="n">
        <v>64.86</v>
      </c>
      <c r="G36" s="17" t="n">
        <v>66.8</v>
      </c>
      <c r="H36" s="16" t="n">
        <v>53.31</v>
      </c>
      <c r="I36" s="16" t="n">
        <v>235.77</v>
      </c>
      <c r="J36" s="16" t="n">
        <v>193.52</v>
      </c>
      <c r="K36" s="18" t="n">
        <v>1873.85</v>
      </c>
      <c r="L36" s="18" t="n">
        <v>1513.23</v>
      </c>
      <c r="M36" s="16" t="n">
        <v>61.24</v>
      </c>
      <c r="N36" s="16" t="n">
        <v>50.05</v>
      </c>
    </row>
    <row r="37" customFormat="false" ht="11.25" hidden="false" customHeight="true" outlineLevel="0" collapsed="false">
      <c r="A37" s="19" t="s">
        <v>22</v>
      </c>
      <c r="B37" s="19"/>
      <c r="C37" s="20"/>
      <c r="D37" s="20"/>
      <c r="E37" s="21" t="n">
        <v>10.55</v>
      </c>
      <c r="F37" s="21" t="n">
        <v>8.36</v>
      </c>
      <c r="G37" s="21" t="n">
        <v>12.21</v>
      </c>
      <c r="H37" s="21" t="n">
        <v>10.56</v>
      </c>
      <c r="I37" s="21" t="n">
        <v>46.51</v>
      </c>
      <c r="J37" s="21" t="n">
        <v>34.89</v>
      </c>
      <c r="K37" s="21" t="n">
        <v>338.12</v>
      </c>
      <c r="L37" s="21" t="n">
        <v>268</v>
      </c>
      <c r="M37" s="21" t="n">
        <v>2.51</v>
      </c>
      <c r="N37" s="21" t="n">
        <v>2</v>
      </c>
    </row>
    <row r="38" customFormat="false" ht="11.25" hidden="false" customHeight="true" outlineLevel="1" collapsed="false">
      <c r="A38" s="22" t="s">
        <v>23</v>
      </c>
      <c r="B38" s="23" t="s">
        <v>65</v>
      </c>
      <c r="C38" s="22" t="s">
        <v>66</v>
      </c>
      <c r="D38" s="22" t="s">
        <v>67</v>
      </c>
      <c r="E38" s="24" t="n">
        <v>3.74</v>
      </c>
      <c r="F38" s="24" t="n">
        <v>3</v>
      </c>
      <c r="G38" s="24" t="n">
        <v>5.91</v>
      </c>
      <c r="H38" s="24" t="n">
        <v>5.62</v>
      </c>
      <c r="I38" s="24" t="n">
        <v>15.49</v>
      </c>
      <c r="J38" s="24" t="n">
        <v>10.35</v>
      </c>
      <c r="K38" s="24" t="n">
        <v>130.13</v>
      </c>
      <c r="L38" s="24" t="n">
        <v>104</v>
      </c>
      <c r="M38" s="24" t="n">
        <v>0.04</v>
      </c>
      <c r="N38" s="24" t="n">
        <v>0.04</v>
      </c>
    </row>
    <row r="39" customFormat="false" ht="11.25" hidden="false" customHeight="true" outlineLevel="2" collapsed="false">
      <c r="A39" s="22" t="s">
        <v>68</v>
      </c>
      <c r="B39" s="23" t="s">
        <v>69</v>
      </c>
      <c r="C39" s="25" t="n">
        <v>200</v>
      </c>
      <c r="D39" s="25" t="n">
        <v>150</v>
      </c>
      <c r="E39" s="24" t="n">
        <v>3.76</v>
      </c>
      <c r="F39" s="24" t="n">
        <v>2.82</v>
      </c>
      <c r="G39" s="24" t="n">
        <v>3.78</v>
      </c>
      <c r="H39" s="24" t="n">
        <v>2.84</v>
      </c>
      <c r="I39" s="24" t="n">
        <v>15.74</v>
      </c>
      <c r="J39" s="24" t="n">
        <v>11.8</v>
      </c>
      <c r="K39" s="24" t="n">
        <v>111.99</v>
      </c>
      <c r="L39" s="24" t="n">
        <v>84</v>
      </c>
      <c r="M39" s="24" t="n">
        <v>1.3</v>
      </c>
      <c r="N39" s="24" t="n">
        <v>0.98</v>
      </c>
    </row>
    <row r="40" customFormat="false" ht="11.25" hidden="false" customHeight="true" outlineLevel="2" collapsed="false">
      <c r="A40" s="22" t="s">
        <v>70</v>
      </c>
      <c r="B40" s="23" t="s">
        <v>71</v>
      </c>
      <c r="C40" s="25" t="n">
        <v>180</v>
      </c>
      <c r="D40" s="25" t="n">
        <v>150</v>
      </c>
      <c r="E40" s="24" t="n">
        <v>3.05</v>
      </c>
      <c r="F40" s="24" t="n">
        <v>2.54</v>
      </c>
      <c r="G40" s="24" t="n">
        <v>2.52</v>
      </c>
      <c r="H40" s="24" t="n">
        <v>2.1</v>
      </c>
      <c r="I40" s="24" t="n">
        <v>15.28</v>
      </c>
      <c r="J40" s="24" t="n">
        <v>12.74</v>
      </c>
      <c r="K40" s="24" t="n">
        <v>96</v>
      </c>
      <c r="L40" s="24" t="n">
        <v>80</v>
      </c>
      <c r="M40" s="24" t="n">
        <v>1.17</v>
      </c>
      <c r="N40" s="24" t="n">
        <v>0.98</v>
      </c>
    </row>
    <row r="41" customFormat="false" ht="11.25" hidden="false" customHeight="true" outlineLevel="2" collapsed="false">
      <c r="A41" s="19" t="s">
        <v>33</v>
      </c>
      <c r="B41" s="19"/>
      <c r="C41" s="20"/>
      <c r="D41" s="20"/>
      <c r="E41" s="21" t="n">
        <v>3.06</v>
      </c>
      <c r="F41" s="21" t="n">
        <v>3.06</v>
      </c>
      <c r="G41" s="21" t="n">
        <v>2.64</v>
      </c>
      <c r="H41" s="21" t="n">
        <v>2.64</v>
      </c>
      <c r="I41" s="21" t="n">
        <v>4.33</v>
      </c>
      <c r="J41" s="21" t="n">
        <v>4.33</v>
      </c>
      <c r="K41" s="21" t="n">
        <v>53.28</v>
      </c>
      <c r="L41" s="21" t="n">
        <v>53.28</v>
      </c>
      <c r="M41" s="21" t="n">
        <v>0.84</v>
      </c>
      <c r="N41" s="21" t="n">
        <v>0.84</v>
      </c>
    </row>
    <row r="42" customFormat="false" ht="11.25" hidden="false" customHeight="true" outlineLevel="1" collapsed="false">
      <c r="A42" s="22" t="s">
        <v>72</v>
      </c>
      <c r="B42" s="23" t="s">
        <v>73</v>
      </c>
      <c r="C42" s="25" t="n">
        <v>100</v>
      </c>
      <c r="D42" s="25" t="n">
        <v>100</v>
      </c>
      <c r="E42" s="24" t="n">
        <v>3.06</v>
      </c>
      <c r="F42" s="24" t="n">
        <v>3.06</v>
      </c>
      <c r="G42" s="24" t="n">
        <v>2.64</v>
      </c>
      <c r="H42" s="24" t="n">
        <v>2.64</v>
      </c>
      <c r="I42" s="24" t="n">
        <v>4.33</v>
      </c>
      <c r="J42" s="24" t="n">
        <v>4.33</v>
      </c>
      <c r="K42" s="24" t="n">
        <v>53.28</v>
      </c>
      <c r="L42" s="24" t="n">
        <v>53.28</v>
      </c>
      <c r="M42" s="24" t="n">
        <v>0.84</v>
      </c>
      <c r="N42" s="24" t="n">
        <v>0.84</v>
      </c>
    </row>
    <row r="43" customFormat="false" ht="11.25" hidden="false" customHeight="true" outlineLevel="2" collapsed="false">
      <c r="A43" s="19" t="s">
        <v>36</v>
      </c>
      <c r="B43" s="19"/>
      <c r="C43" s="20"/>
      <c r="D43" s="20"/>
      <c r="E43" s="21" t="n">
        <v>32.88</v>
      </c>
      <c r="F43" s="21" t="n">
        <v>25.51</v>
      </c>
      <c r="G43" s="21" t="n">
        <v>33.3</v>
      </c>
      <c r="H43" s="21" t="n">
        <v>23.66</v>
      </c>
      <c r="I43" s="21" t="n">
        <v>87.66</v>
      </c>
      <c r="J43" s="21" t="n">
        <v>71.21</v>
      </c>
      <c r="K43" s="21" t="n">
        <v>781.84</v>
      </c>
      <c r="L43" s="21" t="n">
        <v>599.83</v>
      </c>
      <c r="M43" s="21" t="n">
        <v>43.22</v>
      </c>
      <c r="N43" s="21" t="n">
        <v>32.72</v>
      </c>
    </row>
    <row r="44" customFormat="false" ht="11.25" hidden="false" customHeight="true" outlineLevel="1" collapsed="false">
      <c r="A44" s="22" t="s">
        <v>74</v>
      </c>
      <c r="B44" s="23" t="s">
        <v>75</v>
      </c>
      <c r="C44" s="25" t="n">
        <v>50</v>
      </c>
      <c r="D44" s="25" t="n">
        <v>40</v>
      </c>
      <c r="E44" s="24" t="n">
        <v>1.28</v>
      </c>
      <c r="F44" s="24" t="n">
        <v>1.02</v>
      </c>
      <c r="G44" s="24" t="n">
        <v>7.05</v>
      </c>
      <c r="H44" s="24" t="n">
        <v>5.64</v>
      </c>
      <c r="I44" s="24" t="n">
        <v>4.12</v>
      </c>
      <c r="J44" s="24" t="n">
        <v>3.3</v>
      </c>
      <c r="K44" s="24" t="n">
        <v>85.08</v>
      </c>
      <c r="L44" s="24" t="n">
        <v>68.06</v>
      </c>
      <c r="M44" s="24" t="n">
        <v>7.39</v>
      </c>
      <c r="N44" s="24" t="n">
        <v>5.91</v>
      </c>
    </row>
    <row r="45" customFormat="false" ht="11.25" hidden="false" customHeight="true" outlineLevel="2" collapsed="false">
      <c r="A45" s="22" t="s">
        <v>76</v>
      </c>
      <c r="B45" s="23" t="s">
        <v>77</v>
      </c>
      <c r="C45" s="22" t="s">
        <v>78</v>
      </c>
      <c r="D45" s="22" t="s">
        <v>79</v>
      </c>
      <c r="E45" s="24" t="n">
        <v>1.76</v>
      </c>
      <c r="F45" s="24" t="n">
        <v>1.26</v>
      </c>
      <c r="G45" s="24" t="n">
        <v>4.56</v>
      </c>
      <c r="H45" s="24" t="n">
        <v>3.04</v>
      </c>
      <c r="I45" s="24" t="n">
        <v>7.6</v>
      </c>
      <c r="J45" s="24" t="n">
        <v>5.61</v>
      </c>
      <c r="K45" s="24" t="n">
        <v>78.48</v>
      </c>
      <c r="L45" s="24" t="n">
        <v>54.86</v>
      </c>
      <c r="M45" s="24" t="n">
        <v>30.47</v>
      </c>
      <c r="N45" s="24" t="n">
        <v>22.84</v>
      </c>
    </row>
    <row r="46" customFormat="false" ht="11.25" hidden="false" customHeight="true" outlineLevel="2" collapsed="false">
      <c r="A46" s="22" t="s">
        <v>80</v>
      </c>
      <c r="B46" s="23" t="s">
        <v>81</v>
      </c>
      <c r="C46" s="25" t="n">
        <v>75</v>
      </c>
      <c r="D46" s="25" t="n">
        <v>50</v>
      </c>
      <c r="E46" s="24" t="n">
        <v>12.09</v>
      </c>
      <c r="F46" s="24" t="n">
        <v>8.06</v>
      </c>
      <c r="G46" s="24" t="n">
        <v>17.09</v>
      </c>
      <c r="H46" s="24" t="n">
        <v>11.06</v>
      </c>
      <c r="I46" s="24" t="n">
        <v>9.3</v>
      </c>
      <c r="J46" s="24" t="n">
        <v>6.2</v>
      </c>
      <c r="K46" s="24" t="n">
        <v>239.33</v>
      </c>
      <c r="L46" s="24" t="n">
        <v>156.55</v>
      </c>
      <c r="M46" s="24" t="n">
        <v>0.56</v>
      </c>
      <c r="N46" s="24" t="n">
        <v>0.37</v>
      </c>
    </row>
    <row r="47" customFormat="false" ht="11.25" hidden="false" customHeight="true" outlineLevel="2" collapsed="false">
      <c r="A47" s="22" t="s">
        <v>82</v>
      </c>
      <c r="B47" s="23" t="s">
        <v>83</v>
      </c>
      <c r="C47" s="25" t="n">
        <v>130</v>
      </c>
      <c r="D47" s="25" t="n">
        <v>110</v>
      </c>
      <c r="E47" s="24" t="n">
        <v>14.7</v>
      </c>
      <c r="F47" s="24" t="n">
        <v>12.44</v>
      </c>
      <c r="G47" s="24" t="n">
        <v>4.32</v>
      </c>
      <c r="H47" s="24" t="n">
        <v>3.65</v>
      </c>
      <c r="I47" s="24" t="n">
        <v>32.42</v>
      </c>
      <c r="J47" s="24" t="n">
        <v>27.44</v>
      </c>
      <c r="K47" s="24" t="n">
        <v>227.34</v>
      </c>
      <c r="L47" s="24" t="n">
        <v>192.37</v>
      </c>
      <c r="M47" s="22"/>
      <c r="N47" s="22"/>
    </row>
    <row r="48" customFormat="false" ht="11.25" hidden="false" customHeight="true" outlineLevel="2" collapsed="false">
      <c r="A48" s="22" t="s">
        <v>84</v>
      </c>
      <c r="B48" s="23" t="s">
        <v>85</v>
      </c>
      <c r="C48" s="25" t="n">
        <v>200</v>
      </c>
      <c r="D48" s="25" t="n">
        <v>150</v>
      </c>
      <c r="E48" s="24" t="n">
        <v>1</v>
      </c>
      <c r="F48" s="24" t="n">
        <v>0.75</v>
      </c>
      <c r="G48" s="22"/>
      <c r="H48" s="22"/>
      <c r="I48" s="24" t="n">
        <v>20.2</v>
      </c>
      <c r="J48" s="24" t="n">
        <v>15.15</v>
      </c>
      <c r="K48" s="24" t="n">
        <v>84.8</v>
      </c>
      <c r="L48" s="24" t="n">
        <v>63.6</v>
      </c>
      <c r="M48" s="24" t="n">
        <v>4.8</v>
      </c>
      <c r="N48" s="24" t="n">
        <v>3.6</v>
      </c>
    </row>
    <row r="49" customFormat="false" ht="11.25" hidden="false" customHeight="true" outlineLevel="2" collapsed="false">
      <c r="A49" s="22"/>
      <c r="B49" s="23" t="s">
        <v>50</v>
      </c>
      <c r="C49" s="22" t="s">
        <v>51</v>
      </c>
      <c r="D49" s="22" t="s">
        <v>51</v>
      </c>
      <c r="E49" s="24" t="n">
        <v>1.52</v>
      </c>
      <c r="F49" s="24" t="n">
        <v>1.52</v>
      </c>
      <c r="G49" s="24" t="n">
        <v>0.18</v>
      </c>
      <c r="H49" s="24" t="n">
        <v>0.18</v>
      </c>
      <c r="I49" s="24" t="n">
        <v>9.94</v>
      </c>
      <c r="J49" s="24" t="n">
        <v>9.94</v>
      </c>
      <c r="K49" s="24" t="n">
        <v>47.46</v>
      </c>
      <c r="L49" s="24" t="n">
        <v>47.46</v>
      </c>
      <c r="M49" s="22"/>
      <c r="N49" s="22"/>
    </row>
    <row r="50" customFormat="false" ht="11.25" hidden="false" customHeight="true" outlineLevel="2" collapsed="false">
      <c r="A50" s="22"/>
      <c r="B50" s="23" t="s">
        <v>52</v>
      </c>
      <c r="C50" s="22" t="s">
        <v>53</v>
      </c>
      <c r="D50" s="24" t="n">
        <v>40.6</v>
      </c>
      <c r="E50" s="24" t="n">
        <v>0.53</v>
      </c>
      <c r="F50" s="24" t="n">
        <v>0.46</v>
      </c>
      <c r="G50" s="24" t="n">
        <v>0.1</v>
      </c>
      <c r="H50" s="24" t="n">
        <v>0.09</v>
      </c>
      <c r="I50" s="24" t="n">
        <v>4.08</v>
      </c>
      <c r="J50" s="24" t="n">
        <v>3.57</v>
      </c>
      <c r="K50" s="24" t="n">
        <v>19.35</v>
      </c>
      <c r="L50" s="24" t="n">
        <v>16.93</v>
      </c>
      <c r="M50" s="22"/>
      <c r="N50" s="22"/>
    </row>
    <row r="51" customFormat="false" ht="11.25" hidden="false" customHeight="true" outlineLevel="2" collapsed="false">
      <c r="A51" s="19" t="s">
        <v>54</v>
      </c>
      <c r="B51" s="19"/>
      <c r="C51" s="20"/>
      <c r="D51" s="20"/>
      <c r="E51" s="21" t="n">
        <v>35.91</v>
      </c>
      <c r="F51" s="21" t="n">
        <v>27.93</v>
      </c>
      <c r="G51" s="21" t="n">
        <v>18.65</v>
      </c>
      <c r="H51" s="21" t="n">
        <v>16.45</v>
      </c>
      <c r="I51" s="21" t="n">
        <v>97.27</v>
      </c>
      <c r="J51" s="21" t="n">
        <v>83.09</v>
      </c>
      <c r="K51" s="21" t="n">
        <v>700.61</v>
      </c>
      <c r="L51" s="21" t="n">
        <v>592.12</v>
      </c>
      <c r="M51" s="21" t="n">
        <v>14.67</v>
      </c>
      <c r="N51" s="21" t="n">
        <v>14.49</v>
      </c>
    </row>
    <row r="52" customFormat="false" ht="11.25" hidden="false" customHeight="true" outlineLevel="1" collapsed="false">
      <c r="A52" s="22" t="s">
        <v>86</v>
      </c>
      <c r="B52" s="23" t="s">
        <v>87</v>
      </c>
      <c r="C52" s="25" t="n">
        <v>140</v>
      </c>
      <c r="D52" s="25" t="n">
        <v>140</v>
      </c>
      <c r="E52" s="24" t="n">
        <v>0.56</v>
      </c>
      <c r="F52" s="24" t="n">
        <v>0.56</v>
      </c>
      <c r="G52" s="24" t="n">
        <v>0.56</v>
      </c>
      <c r="H52" s="24" t="n">
        <v>0.56</v>
      </c>
      <c r="I52" s="24" t="n">
        <v>12.6</v>
      </c>
      <c r="J52" s="24" t="n">
        <v>12.6</v>
      </c>
      <c r="K52" s="24" t="n">
        <v>57.68</v>
      </c>
      <c r="L52" s="24" t="n">
        <v>57.68</v>
      </c>
      <c r="M52" s="24" t="n">
        <v>14</v>
      </c>
      <c r="N52" s="24" t="n">
        <v>14</v>
      </c>
    </row>
    <row r="53" customFormat="false" ht="11.25" hidden="false" customHeight="true" outlineLevel="2" collapsed="false">
      <c r="A53" s="22" t="s">
        <v>88</v>
      </c>
      <c r="B53" s="23" t="s">
        <v>89</v>
      </c>
      <c r="C53" s="25" t="n">
        <v>200</v>
      </c>
      <c r="D53" s="25" t="n">
        <v>150</v>
      </c>
      <c r="E53" s="24" t="n">
        <v>30.93</v>
      </c>
      <c r="F53" s="24" t="n">
        <v>23</v>
      </c>
      <c r="G53" s="24" t="n">
        <v>12.14</v>
      </c>
      <c r="H53" s="24" t="n">
        <v>9.95</v>
      </c>
      <c r="I53" s="24" t="n">
        <v>52.39</v>
      </c>
      <c r="J53" s="24" t="n">
        <v>39.48</v>
      </c>
      <c r="K53" s="24" t="n">
        <v>442.54</v>
      </c>
      <c r="L53" s="24" t="n">
        <v>339.42</v>
      </c>
      <c r="M53" s="24" t="n">
        <v>0.57</v>
      </c>
      <c r="N53" s="24" t="n">
        <v>0.42</v>
      </c>
    </row>
    <row r="54" customFormat="false" ht="11.25" hidden="false" customHeight="true" outlineLevel="2" collapsed="false">
      <c r="A54" s="22" t="s">
        <v>90</v>
      </c>
      <c r="B54" s="23" t="s">
        <v>91</v>
      </c>
      <c r="C54" s="22" t="s">
        <v>92</v>
      </c>
      <c r="D54" s="22" t="s">
        <v>93</v>
      </c>
      <c r="E54" s="24" t="n">
        <v>2.9</v>
      </c>
      <c r="F54" s="24" t="n">
        <v>2.85</v>
      </c>
      <c r="G54" s="24" t="n">
        <v>5.77</v>
      </c>
      <c r="H54" s="24" t="n">
        <v>5.76</v>
      </c>
      <c r="I54" s="24" t="n">
        <v>22.34</v>
      </c>
      <c r="J54" s="24" t="n">
        <v>21.07</v>
      </c>
      <c r="K54" s="24" t="n">
        <v>152.93</v>
      </c>
      <c r="L54" s="24" t="n">
        <v>147.56</v>
      </c>
      <c r="M54" s="24" t="n">
        <v>0.1</v>
      </c>
      <c r="N54" s="24" t="n">
        <v>0.07</v>
      </c>
    </row>
    <row r="55" customFormat="false" ht="11.25" hidden="false" customHeight="true" outlineLevel="2" collapsed="false">
      <c r="A55" s="22"/>
      <c r="B55" s="23" t="s">
        <v>50</v>
      </c>
      <c r="C55" s="22" t="s">
        <v>51</v>
      </c>
      <c r="D55" s="22" t="s">
        <v>51</v>
      </c>
      <c r="E55" s="24" t="n">
        <v>1.52</v>
      </c>
      <c r="F55" s="24" t="n">
        <v>1.52</v>
      </c>
      <c r="G55" s="24" t="n">
        <v>0.18</v>
      </c>
      <c r="H55" s="24" t="n">
        <v>0.18</v>
      </c>
      <c r="I55" s="24" t="n">
        <v>9.94</v>
      </c>
      <c r="J55" s="24" t="n">
        <v>9.94</v>
      </c>
      <c r="K55" s="24" t="n">
        <v>47.46</v>
      </c>
      <c r="L55" s="24" t="n">
        <v>47.46</v>
      </c>
      <c r="M55" s="22"/>
      <c r="N55" s="22"/>
    </row>
    <row r="56" customFormat="false" ht="12.75" hidden="false" customHeight="true" outlineLevel="2" collapsed="false">
      <c r="A56" s="27"/>
      <c r="B56" s="28" t="s">
        <v>63</v>
      </c>
      <c r="C56" s="29" t="n">
        <v>152.36</v>
      </c>
      <c r="D56" s="29" t="n">
        <v>120.97</v>
      </c>
      <c r="E56" s="30"/>
      <c r="F56" s="30"/>
      <c r="G56" s="30"/>
      <c r="H56" s="30"/>
      <c r="I56" s="30"/>
      <c r="J56" s="30"/>
      <c r="K56" s="30"/>
      <c r="L56" s="30"/>
      <c r="M56" s="30"/>
      <c r="N56" s="30"/>
    </row>
    <row r="57" customFormat="false" ht="12.75" hidden="false" customHeight="true" outlineLevel="0" collapsed="false">
      <c r="A57" s="14" t="s">
        <v>94</v>
      </c>
      <c r="B57" s="14"/>
      <c r="C57" s="15"/>
      <c r="D57" s="15"/>
      <c r="E57" s="16" t="n">
        <v>61.63</v>
      </c>
      <c r="F57" s="16" t="n">
        <v>42.88</v>
      </c>
      <c r="G57" s="16" t="n">
        <v>52.72</v>
      </c>
      <c r="H57" s="16" t="n">
        <v>41.42</v>
      </c>
      <c r="I57" s="16" t="n">
        <v>196.57</v>
      </c>
      <c r="J57" s="16" t="n">
        <v>160.93</v>
      </c>
      <c r="K57" s="18" t="n">
        <v>1507.36</v>
      </c>
      <c r="L57" s="18" t="n">
        <v>1188.03</v>
      </c>
      <c r="M57" s="16" t="n">
        <v>94.33</v>
      </c>
      <c r="N57" s="16" t="n">
        <v>69.27</v>
      </c>
    </row>
    <row r="58" customFormat="false" ht="11.25" hidden="false" customHeight="true" outlineLevel="0" collapsed="false">
      <c r="A58" s="19" t="s">
        <v>22</v>
      </c>
      <c r="B58" s="19"/>
      <c r="C58" s="20"/>
      <c r="D58" s="20"/>
      <c r="E58" s="21" t="n">
        <v>14.41</v>
      </c>
      <c r="F58" s="21" t="n">
        <v>11.21</v>
      </c>
      <c r="G58" s="21" t="n">
        <v>10.76</v>
      </c>
      <c r="H58" s="21" t="n">
        <v>9.03</v>
      </c>
      <c r="I58" s="21" t="n">
        <v>65.71</v>
      </c>
      <c r="J58" s="21" t="n">
        <v>49.17</v>
      </c>
      <c r="K58" s="21" t="n">
        <v>417.39</v>
      </c>
      <c r="L58" s="21" t="n">
        <v>322.74</v>
      </c>
      <c r="M58" s="21" t="n">
        <v>3.08</v>
      </c>
      <c r="N58" s="21" t="n">
        <v>2.38</v>
      </c>
    </row>
    <row r="59" customFormat="false" ht="11.25" hidden="false" customHeight="true" outlineLevel="1" collapsed="false">
      <c r="A59" s="22" t="s">
        <v>23</v>
      </c>
      <c r="B59" s="23" t="s">
        <v>24</v>
      </c>
      <c r="C59" s="22" t="s">
        <v>25</v>
      </c>
      <c r="D59" s="22" t="s">
        <v>26</v>
      </c>
      <c r="E59" s="24" t="n">
        <v>3.68</v>
      </c>
      <c r="F59" s="24" t="n">
        <v>2.94</v>
      </c>
      <c r="G59" s="24" t="n">
        <v>2.24</v>
      </c>
      <c r="H59" s="24" t="n">
        <v>1.95</v>
      </c>
      <c r="I59" s="24" t="n">
        <v>15.42</v>
      </c>
      <c r="J59" s="24" t="n">
        <v>10.28</v>
      </c>
      <c r="K59" s="24" t="n">
        <v>96.59</v>
      </c>
      <c r="L59" s="24" t="n">
        <v>70.46</v>
      </c>
      <c r="M59" s="24" t="n">
        <v>0.04</v>
      </c>
      <c r="N59" s="24" t="n">
        <v>0.04</v>
      </c>
    </row>
    <row r="60" customFormat="false" ht="11.25" hidden="false" customHeight="true" outlineLevel="2" collapsed="false">
      <c r="A60" s="22" t="s">
        <v>27</v>
      </c>
      <c r="B60" s="23" t="s">
        <v>95</v>
      </c>
      <c r="C60" s="22" t="s">
        <v>29</v>
      </c>
      <c r="D60" s="22" t="s">
        <v>30</v>
      </c>
      <c r="E60" s="24" t="n">
        <v>8.21</v>
      </c>
      <c r="F60" s="24" t="n">
        <v>6.17</v>
      </c>
      <c r="G60" s="24" t="n">
        <v>6.88</v>
      </c>
      <c r="H60" s="24" t="n">
        <v>5.71</v>
      </c>
      <c r="I60" s="24" t="n">
        <v>36.35</v>
      </c>
      <c r="J60" s="24" t="n">
        <v>27.27</v>
      </c>
      <c r="K60" s="24" t="n">
        <v>240.19</v>
      </c>
      <c r="L60" s="24" t="n">
        <v>185.11</v>
      </c>
      <c r="M60" s="24" t="n">
        <v>2.29</v>
      </c>
      <c r="N60" s="24" t="n">
        <v>1.72</v>
      </c>
    </row>
    <row r="61" customFormat="false" ht="11.25" hidden="false" customHeight="true" outlineLevel="2" collapsed="false">
      <c r="A61" s="22" t="s">
        <v>96</v>
      </c>
      <c r="B61" s="23" t="s">
        <v>97</v>
      </c>
      <c r="C61" s="25" t="n">
        <v>180</v>
      </c>
      <c r="D61" s="25" t="n">
        <v>150</v>
      </c>
      <c r="E61" s="24" t="n">
        <v>2.52</v>
      </c>
      <c r="F61" s="24" t="n">
        <v>2.1</v>
      </c>
      <c r="G61" s="24" t="n">
        <v>1.64</v>
      </c>
      <c r="H61" s="24" t="n">
        <v>1.37</v>
      </c>
      <c r="I61" s="24" t="n">
        <v>13.94</v>
      </c>
      <c r="J61" s="24" t="n">
        <v>11.62</v>
      </c>
      <c r="K61" s="24" t="n">
        <v>80.61</v>
      </c>
      <c r="L61" s="24" t="n">
        <v>67.17</v>
      </c>
      <c r="M61" s="24" t="n">
        <v>0.75</v>
      </c>
      <c r="N61" s="24" t="n">
        <v>0.62</v>
      </c>
    </row>
    <row r="62" customFormat="false" ht="11.25" hidden="false" customHeight="true" outlineLevel="2" collapsed="false">
      <c r="A62" s="19" t="s">
        <v>33</v>
      </c>
      <c r="B62" s="19"/>
      <c r="C62" s="20"/>
      <c r="D62" s="20"/>
      <c r="E62" s="21" t="n">
        <v>3.06</v>
      </c>
      <c r="F62" s="21" t="n">
        <v>3.06</v>
      </c>
      <c r="G62" s="21" t="n">
        <v>2.64</v>
      </c>
      <c r="H62" s="21" t="n">
        <v>2.64</v>
      </c>
      <c r="I62" s="21" t="n">
        <v>5.06</v>
      </c>
      <c r="J62" s="21" t="n">
        <v>5.06</v>
      </c>
      <c r="K62" s="21" t="n">
        <v>56.23</v>
      </c>
      <c r="L62" s="21" t="n">
        <v>56.23</v>
      </c>
      <c r="M62" s="21" t="n">
        <v>1.37</v>
      </c>
      <c r="N62" s="21" t="n">
        <v>1.37</v>
      </c>
    </row>
    <row r="63" customFormat="false" ht="11.25" hidden="false" customHeight="true" outlineLevel="1" collapsed="false">
      <c r="A63" s="22" t="s">
        <v>34</v>
      </c>
      <c r="B63" s="23" t="s">
        <v>35</v>
      </c>
      <c r="C63" s="25" t="n">
        <v>100</v>
      </c>
      <c r="D63" s="25" t="n">
        <v>100</v>
      </c>
      <c r="E63" s="24" t="n">
        <v>3.06</v>
      </c>
      <c r="F63" s="24" t="n">
        <v>3.06</v>
      </c>
      <c r="G63" s="24" t="n">
        <v>2.64</v>
      </c>
      <c r="H63" s="24" t="n">
        <v>2.64</v>
      </c>
      <c r="I63" s="24" t="n">
        <v>5.06</v>
      </c>
      <c r="J63" s="24" t="n">
        <v>5.06</v>
      </c>
      <c r="K63" s="24" t="n">
        <v>56.23</v>
      </c>
      <c r="L63" s="24" t="n">
        <v>56.23</v>
      </c>
      <c r="M63" s="24" t="n">
        <v>1.37</v>
      </c>
      <c r="N63" s="24" t="n">
        <v>1.37</v>
      </c>
    </row>
    <row r="64" customFormat="false" ht="11.25" hidden="false" customHeight="true" outlineLevel="2" collapsed="false">
      <c r="A64" s="19" t="s">
        <v>36</v>
      </c>
      <c r="B64" s="19"/>
      <c r="C64" s="20"/>
      <c r="D64" s="20"/>
      <c r="E64" s="21" t="n">
        <v>33.96</v>
      </c>
      <c r="F64" s="21" t="n">
        <v>18.8</v>
      </c>
      <c r="G64" s="21" t="n">
        <v>28.75</v>
      </c>
      <c r="H64" s="21" t="n">
        <v>19.22</v>
      </c>
      <c r="I64" s="21" t="n">
        <v>76.56</v>
      </c>
      <c r="J64" s="21" t="n">
        <v>59.7</v>
      </c>
      <c r="K64" s="21" t="n">
        <v>700.83</v>
      </c>
      <c r="L64" s="21" t="n">
        <v>487.01</v>
      </c>
      <c r="M64" s="21" t="n">
        <v>87.24</v>
      </c>
      <c r="N64" s="21" t="n">
        <v>63.64</v>
      </c>
    </row>
    <row r="65" customFormat="false" ht="11.25" hidden="false" customHeight="true" outlineLevel="1" collapsed="false">
      <c r="A65" s="22" t="s">
        <v>98</v>
      </c>
      <c r="B65" s="23" t="s">
        <v>99</v>
      </c>
      <c r="C65" s="25" t="n">
        <v>50</v>
      </c>
      <c r="D65" s="25" t="n">
        <v>40</v>
      </c>
      <c r="E65" s="24" t="n">
        <v>1.07</v>
      </c>
      <c r="F65" s="24" t="n">
        <v>0.86</v>
      </c>
      <c r="G65" s="24" t="n">
        <v>4.07</v>
      </c>
      <c r="H65" s="24" t="n">
        <v>3.25</v>
      </c>
      <c r="I65" s="24" t="n">
        <v>5.99</v>
      </c>
      <c r="J65" s="24" t="n">
        <v>4.79</v>
      </c>
      <c r="K65" s="24" t="n">
        <v>64.82</v>
      </c>
      <c r="L65" s="24" t="n">
        <v>51.86</v>
      </c>
      <c r="M65" s="24" t="n">
        <v>6.08</v>
      </c>
      <c r="N65" s="24" t="n">
        <v>4.87</v>
      </c>
    </row>
    <row r="66" customFormat="false" ht="11.25" hidden="false" customHeight="true" outlineLevel="2" collapsed="false">
      <c r="A66" s="22" t="s">
        <v>100</v>
      </c>
      <c r="B66" s="23" t="s">
        <v>101</v>
      </c>
      <c r="C66" s="22"/>
      <c r="D66" s="22" t="s">
        <v>79</v>
      </c>
      <c r="E66" s="22"/>
      <c r="F66" s="24" t="n">
        <v>2.06</v>
      </c>
      <c r="G66" s="22"/>
      <c r="H66" s="24" t="n">
        <v>3.05</v>
      </c>
      <c r="I66" s="22"/>
      <c r="J66" s="24" t="n">
        <v>8.65</v>
      </c>
      <c r="K66" s="22"/>
      <c r="L66" s="24" t="n">
        <v>70.29</v>
      </c>
      <c r="M66" s="22"/>
      <c r="N66" s="24" t="n">
        <v>16.32</v>
      </c>
    </row>
    <row r="67" customFormat="false" ht="21.75" hidden="false" customHeight="true" outlineLevel="2" collapsed="false">
      <c r="A67" s="22" t="s">
        <v>102</v>
      </c>
      <c r="B67" s="23" t="s">
        <v>103</v>
      </c>
      <c r="C67" s="22" t="s">
        <v>104</v>
      </c>
      <c r="D67" s="22"/>
      <c r="E67" s="24" t="n">
        <v>8.8</v>
      </c>
      <c r="F67" s="22"/>
      <c r="G67" s="24" t="n">
        <v>9.51</v>
      </c>
      <c r="H67" s="22"/>
      <c r="I67" s="24" t="n">
        <v>12.03</v>
      </c>
      <c r="J67" s="22"/>
      <c r="K67" s="24" t="n">
        <v>168.94</v>
      </c>
      <c r="L67" s="22"/>
      <c r="M67" s="24" t="n">
        <v>22.4</v>
      </c>
      <c r="N67" s="22"/>
    </row>
    <row r="68" customFormat="false" ht="11.25" hidden="false" customHeight="true" outlineLevel="2" collapsed="false">
      <c r="A68" s="22" t="s">
        <v>105</v>
      </c>
      <c r="B68" s="23" t="s">
        <v>106</v>
      </c>
      <c r="C68" s="22" t="s">
        <v>107</v>
      </c>
      <c r="D68" s="22"/>
      <c r="E68" s="24" t="n">
        <v>22.04</v>
      </c>
      <c r="F68" s="22"/>
      <c r="G68" s="24" t="n">
        <v>14.89</v>
      </c>
      <c r="H68" s="22"/>
      <c r="I68" s="24" t="n">
        <v>23.86</v>
      </c>
      <c r="J68" s="22"/>
      <c r="K68" s="24" t="n">
        <v>317.62</v>
      </c>
      <c r="L68" s="22"/>
      <c r="M68" s="24" t="n">
        <v>58.76</v>
      </c>
      <c r="N68" s="22"/>
    </row>
    <row r="69" customFormat="false" ht="11.25" hidden="false" customHeight="true" outlineLevel="2" collapsed="false">
      <c r="A69" s="22"/>
      <c r="B69" s="23" t="s">
        <v>106</v>
      </c>
      <c r="C69" s="22"/>
      <c r="D69" s="22" t="s">
        <v>108</v>
      </c>
      <c r="E69" s="22"/>
      <c r="F69" s="24" t="n">
        <v>13.9</v>
      </c>
      <c r="G69" s="22"/>
      <c r="H69" s="24" t="n">
        <v>12.65</v>
      </c>
      <c r="I69" s="22"/>
      <c r="J69" s="24" t="n">
        <v>17.25</v>
      </c>
      <c r="K69" s="22"/>
      <c r="L69" s="24" t="n">
        <v>238.49</v>
      </c>
      <c r="M69" s="22"/>
      <c r="N69" s="24" t="n">
        <v>42.45</v>
      </c>
    </row>
    <row r="70" customFormat="false" ht="11.25" hidden="false" customHeight="true" outlineLevel="2" collapsed="false">
      <c r="A70" s="22" t="s">
        <v>109</v>
      </c>
      <c r="B70" s="23" t="s">
        <v>110</v>
      </c>
      <c r="C70" s="25" t="n">
        <v>200</v>
      </c>
      <c r="D70" s="25" t="n">
        <v>150</v>
      </c>
      <c r="E70" s="22"/>
      <c r="F70" s="22"/>
      <c r="G70" s="22"/>
      <c r="H70" s="22"/>
      <c r="I70" s="24" t="n">
        <v>20.66</v>
      </c>
      <c r="J70" s="24" t="n">
        <v>15.5</v>
      </c>
      <c r="K70" s="24" t="n">
        <v>82.64</v>
      </c>
      <c r="L70" s="24" t="n">
        <v>61.98</v>
      </c>
      <c r="M70" s="22"/>
      <c r="N70" s="22"/>
    </row>
    <row r="71" customFormat="false" ht="11.25" hidden="false" customHeight="true" outlineLevel="2" collapsed="false">
      <c r="A71" s="22"/>
      <c r="B71" s="23" t="s">
        <v>50</v>
      </c>
      <c r="C71" s="22" t="s">
        <v>51</v>
      </c>
      <c r="D71" s="22" t="s">
        <v>51</v>
      </c>
      <c r="E71" s="24" t="n">
        <v>1.52</v>
      </c>
      <c r="F71" s="24" t="n">
        <v>1.52</v>
      </c>
      <c r="G71" s="24" t="n">
        <v>0.18</v>
      </c>
      <c r="H71" s="24" t="n">
        <v>0.18</v>
      </c>
      <c r="I71" s="24" t="n">
        <v>9.94</v>
      </c>
      <c r="J71" s="24" t="n">
        <v>9.94</v>
      </c>
      <c r="K71" s="24" t="n">
        <v>47.46</v>
      </c>
      <c r="L71" s="24" t="n">
        <v>47.46</v>
      </c>
      <c r="M71" s="22"/>
      <c r="N71" s="22"/>
    </row>
    <row r="72" customFormat="false" ht="11.25" hidden="false" customHeight="true" outlineLevel="2" collapsed="false">
      <c r="A72" s="22"/>
      <c r="B72" s="23" t="s">
        <v>52</v>
      </c>
      <c r="C72" s="22" t="s">
        <v>53</v>
      </c>
      <c r="D72" s="24" t="n">
        <v>40.6</v>
      </c>
      <c r="E72" s="24" t="n">
        <v>0.53</v>
      </c>
      <c r="F72" s="24" t="n">
        <v>0.46</v>
      </c>
      <c r="G72" s="24" t="n">
        <v>0.1</v>
      </c>
      <c r="H72" s="24" t="n">
        <v>0.09</v>
      </c>
      <c r="I72" s="24" t="n">
        <v>4.08</v>
      </c>
      <c r="J72" s="24" t="n">
        <v>3.57</v>
      </c>
      <c r="K72" s="24" t="n">
        <v>19.35</v>
      </c>
      <c r="L72" s="24" t="n">
        <v>16.93</v>
      </c>
      <c r="M72" s="22"/>
      <c r="N72" s="22"/>
    </row>
    <row r="73" customFormat="false" ht="11.25" hidden="false" customHeight="true" outlineLevel="2" collapsed="false">
      <c r="A73" s="19" t="s">
        <v>54</v>
      </c>
      <c r="B73" s="19"/>
      <c r="C73" s="20"/>
      <c r="D73" s="20"/>
      <c r="E73" s="21" t="n">
        <v>10.2</v>
      </c>
      <c r="F73" s="21" t="n">
        <v>9.81</v>
      </c>
      <c r="G73" s="21" t="n">
        <v>10.57</v>
      </c>
      <c r="H73" s="21" t="n">
        <v>10.53</v>
      </c>
      <c r="I73" s="21" t="n">
        <v>49.24</v>
      </c>
      <c r="J73" s="21" t="n">
        <v>47</v>
      </c>
      <c r="K73" s="21" t="n">
        <v>332.91</v>
      </c>
      <c r="L73" s="21" t="n">
        <v>322.05</v>
      </c>
      <c r="M73" s="21" t="n">
        <v>2.64</v>
      </c>
      <c r="N73" s="21" t="n">
        <v>1.88</v>
      </c>
    </row>
    <row r="74" customFormat="false" ht="11.25" hidden="false" customHeight="true" outlineLevel="1" collapsed="false">
      <c r="A74" s="22" t="s">
        <v>111</v>
      </c>
      <c r="B74" s="23" t="s">
        <v>112</v>
      </c>
      <c r="C74" s="25" t="n">
        <v>15</v>
      </c>
      <c r="D74" s="25" t="n">
        <v>10</v>
      </c>
      <c r="E74" s="24" t="n">
        <v>1.02</v>
      </c>
      <c r="F74" s="24" t="n">
        <v>0.68</v>
      </c>
      <c r="G74" s="24" t="n">
        <v>0.08</v>
      </c>
      <c r="H74" s="24" t="n">
        <v>0.05</v>
      </c>
      <c r="I74" s="24" t="n">
        <v>2.91</v>
      </c>
      <c r="J74" s="24" t="n">
        <v>1.94</v>
      </c>
      <c r="K74" s="24" t="n">
        <v>16.44</v>
      </c>
      <c r="L74" s="24" t="n">
        <v>10.96</v>
      </c>
      <c r="M74" s="24" t="n">
        <v>2.22</v>
      </c>
      <c r="N74" s="24" t="n">
        <v>1.48</v>
      </c>
    </row>
    <row r="75" customFormat="false" ht="11.25" hidden="false" customHeight="true" outlineLevel="2" collapsed="false">
      <c r="A75" s="22" t="s">
        <v>113</v>
      </c>
      <c r="B75" s="23" t="s">
        <v>114</v>
      </c>
      <c r="C75" s="22" t="s">
        <v>79</v>
      </c>
      <c r="D75" s="22" t="s">
        <v>79</v>
      </c>
      <c r="E75" s="24" t="n">
        <v>7.46</v>
      </c>
      <c r="F75" s="24" t="n">
        <v>7.46</v>
      </c>
      <c r="G75" s="24" t="n">
        <v>10.26</v>
      </c>
      <c r="H75" s="24" t="n">
        <v>10.26</v>
      </c>
      <c r="I75" s="24" t="n">
        <v>31.33</v>
      </c>
      <c r="J75" s="24" t="n">
        <v>31.33</v>
      </c>
      <c r="K75" s="24" t="n">
        <v>247.51</v>
      </c>
      <c r="L75" s="24" t="n">
        <v>247.51</v>
      </c>
      <c r="M75" s="24" t="n">
        <v>0.32</v>
      </c>
      <c r="N75" s="24" t="n">
        <v>0.32</v>
      </c>
    </row>
    <row r="76" customFormat="false" ht="11.25" hidden="false" customHeight="true" outlineLevel="2" collapsed="false">
      <c r="A76" s="22" t="s">
        <v>90</v>
      </c>
      <c r="B76" s="23" t="s">
        <v>115</v>
      </c>
      <c r="C76" s="25" t="n">
        <v>200</v>
      </c>
      <c r="D76" s="25" t="n">
        <v>150</v>
      </c>
      <c r="E76" s="24" t="n">
        <v>0.2</v>
      </c>
      <c r="F76" s="24" t="n">
        <v>0.15</v>
      </c>
      <c r="G76" s="24" t="n">
        <v>0.05</v>
      </c>
      <c r="H76" s="24" t="n">
        <v>0.04</v>
      </c>
      <c r="I76" s="24" t="n">
        <v>5.06</v>
      </c>
      <c r="J76" s="24" t="n">
        <v>3.79</v>
      </c>
      <c r="K76" s="24" t="n">
        <v>21.5</v>
      </c>
      <c r="L76" s="24" t="n">
        <v>16.12</v>
      </c>
      <c r="M76" s="24" t="n">
        <v>0.1</v>
      </c>
      <c r="N76" s="24" t="n">
        <v>0.08</v>
      </c>
    </row>
    <row r="77" customFormat="false" ht="11.25" hidden="false" customHeight="true" outlineLevel="2" collapsed="false">
      <c r="A77" s="22"/>
      <c r="B77" s="23" t="s">
        <v>50</v>
      </c>
      <c r="C77" s="22" t="s">
        <v>51</v>
      </c>
      <c r="D77" s="22" t="s">
        <v>51</v>
      </c>
      <c r="E77" s="24" t="n">
        <v>1.52</v>
      </c>
      <c r="F77" s="24" t="n">
        <v>1.52</v>
      </c>
      <c r="G77" s="24" t="n">
        <v>0.18</v>
      </c>
      <c r="H77" s="24" t="n">
        <v>0.18</v>
      </c>
      <c r="I77" s="24" t="n">
        <v>9.94</v>
      </c>
      <c r="J77" s="24" t="n">
        <v>9.94</v>
      </c>
      <c r="K77" s="24" t="n">
        <v>47.46</v>
      </c>
      <c r="L77" s="24" t="n">
        <v>47.46</v>
      </c>
      <c r="M77" s="22"/>
      <c r="N77" s="22"/>
    </row>
    <row r="78" customFormat="false" ht="12.75" hidden="false" customHeight="true" outlineLevel="2" collapsed="false">
      <c r="A78" s="27"/>
      <c r="B78" s="28" t="s">
        <v>63</v>
      </c>
      <c r="C78" s="29" t="n">
        <v>152.36</v>
      </c>
      <c r="D78" s="29" t="n">
        <v>120.97</v>
      </c>
      <c r="E78" s="30"/>
      <c r="F78" s="30"/>
      <c r="G78" s="30"/>
      <c r="H78" s="30"/>
      <c r="I78" s="30"/>
      <c r="J78" s="30"/>
      <c r="K78" s="30"/>
      <c r="L78" s="30"/>
      <c r="M78" s="30"/>
      <c r="N78" s="30"/>
    </row>
    <row r="79" customFormat="false" ht="12.75" hidden="false" customHeight="true" outlineLevel="0" collapsed="false">
      <c r="A79" s="31" t="s">
        <v>116</v>
      </c>
      <c r="B79" s="31"/>
      <c r="C79" s="30"/>
      <c r="D79" s="30"/>
      <c r="E79" s="32" t="n">
        <v>195.52</v>
      </c>
      <c r="F79" s="32" t="n">
        <v>153.84</v>
      </c>
      <c r="G79" s="32" t="n">
        <v>167.22</v>
      </c>
      <c r="H79" s="32" t="n">
        <v>137.85</v>
      </c>
      <c r="I79" s="33" t="n">
        <v>655.2</v>
      </c>
      <c r="J79" s="32" t="n">
        <v>543.97</v>
      </c>
      <c r="K79" s="34" t="n">
        <v>4907.92</v>
      </c>
      <c r="L79" s="34" t="n">
        <v>4031.87</v>
      </c>
      <c r="M79" s="32" t="n">
        <v>206.55</v>
      </c>
      <c r="N79" s="32" t="n">
        <v>161.46</v>
      </c>
    </row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24.75" hidden="false" customHeight="true" outlineLevel="0" collapsed="false">
      <c r="A82" s="35"/>
      <c r="B82" s="36"/>
      <c r="C82" s="11" t="s">
        <v>11</v>
      </c>
      <c r="D82" s="11"/>
      <c r="E82" s="11" t="s">
        <v>12</v>
      </c>
      <c r="F82" s="11"/>
      <c r="G82" s="11"/>
      <c r="H82" s="11"/>
      <c r="I82" s="11"/>
      <c r="J82" s="11"/>
      <c r="K82" s="11" t="s">
        <v>13</v>
      </c>
      <c r="L82" s="11"/>
      <c r="M82" s="11" t="s">
        <v>14</v>
      </c>
      <c r="N82" s="11"/>
    </row>
    <row r="83" customFormat="false" ht="24.75" hidden="false" customHeight="true" outlineLevel="0" collapsed="false">
      <c r="A83" s="37"/>
      <c r="B83" s="38"/>
      <c r="C83" s="12" t="s">
        <v>15</v>
      </c>
      <c r="D83" s="12" t="s">
        <v>16</v>
      </c>
      <c r="E83" s="11" t="s">
        <v>17</v>
      </c>
      <c r="F83" s="11"/>
      <c r="G83" s="11" t="s">
        <v>18</v>
      </c>
      <c r="H83" s="11"/>
      <c r="I83" s="11" t="s">
        <v>19</v>
      </c>
      <c r="J83" s="11"/>
      <c r="K83" s="12" t="s">
        <v>15</v>
      </c>
      <c r="L83" s="12" t="s">
        <v>16</v>
      </c>
      <c r="M83" s="11" t="s">
        <v>20</v>
      </c>
      <c r="N83" s="11" t="s">
        <v>20</v>
      </c>
    </row>
    <row r="84" customFormat="false" ht="24.75" hidden="false" customHeight="true" outlineLevel="0" collapsed="false">
      <c r="A84" s="37"/>
      <c r="B84" s="38"/>
      <c r="C84" s="13"/>
      <c r="D84" s="13"/>
      <c r="E84" s="11" t="s">
        <v>15</v>
      </c>
      <c r="F84" s="11" t="s">
        <v>16</v>
      </c>
      <c r="G84" s="11" t="s">
        <v>15</v>
      </c>
      <c r="H84" s="11" t="s">
        <v>16</v>
      </c>
      <c r="I84" s="11" t="s">
        <v>15</v>
      </c>
      <c r="J84" s="11" t="s">
        <v>16</v>
      </c>
      <c r="K84" s="13"/>
      <c r="L84" s="13"/>
      <c r="M84" s="11" t="s">
        <v>15</v>
      </c>
      <c r="N84" s="11" t="s">
        <v>16</v>
      </c>
    </row>
    <row r="85" customFormat="false" ht="12.75" hidden="false" customHeight="true" outlineLevel="0" collapsed="false">
      <c r="A85" s="31" t="s">
        <v>117</v>
      </c>
      <c r="B85" s="31"/>
      <c r="C85" s="30"/>
      <c r="D85" s="30"/>
      <c r="E85" s="32" t="n">
        <f aca="false">E86*3</f>
        <v>162.51</v>
      </c>
      <c r="F85" s="32" t="n">
        <f aca="false">F86*3</f>
        <v>126.84</v>
      </c>
      <c r="G85" s="32" t="n">
        <f aca="false">G86*3</f>
        <v>181.41</v>
      </c>
      <c r="H85" s="32" t="n">
        <f aca="false">H86*3</f>
        <v>142.77</v>
      </c>
      <c r="I85" s="32" t="n">
        <f aca="false">I86*3</f>
        <v>784.2</v>
      </c>
      <c r="J85" s="32" t="n">
        <f aca="false">J86*3</f>
        <v>609.96</v>
      </c>
      <c r="K85" s="32" t="n">
        <f aca="false">K86*3</f>
        <v>5507.91</v>
      </c>
      <c r="L85" s="32" t="n">
        <f aca="false">L86*3</f>
        <v>4340.88</v>
      </c>
      <c r="M85" s="32" t="n">
        <f aca="false">M86*3</f>
        <v>150.48</v>
      </c>
      <c r="N85" s="32" t="n">
        <f aca="false">N86*3</f>
        <v>135.84</v>
      </c>
    </row>
    <row r="86" customFormat="false" ht="12.75" hidden="false" customHeight="true" outlineLevel="0" collapsed="false">
      <c r="A86" s="31" t="s">
        <v>118</v>
      </c>
      <c r="B86" s="31"/>
      <c r="C86" s="30"/>
      <c r="D86" s="30"/>
      <c r="E86" s="32" t="n">
        <v>54.17</v>
      </c>
      <c r="F86" s="32" t="n">
        <v>42.28</v>
      </c>
      <c r="G86" s="32" t="n">
        <v>60.47</v>
      </c>
      <c r="H86" s="32" t="n">
        <v>47.59</v>
      </c>
      <c r="I86" s="32" t="n">
        <v>261.4</v>
      </c>
      <c r="J86" s="32" t="n">
        <v>203.32</v>
      </c>
      <c r="K86" s="34" t="n">
        <v>1835.97</v>
      </c>
      <c r="L86" s="34" t="n">
        <v>1446.96</v>
      </c>
      <c r="M86" s="32" t="n">
        <v>50.16</v>
      </c>
      <c r="N86" s="32" t="n">
        <v>45.28</v>
      </c>
    </row>
    <row r="87" customFormat="false" ht="11.25" hidden="false" customHeight="true" outlineLevel="0" collapsed="false"/>
    <row r="88" customFormat="false" ht="11.25" hidden="false" customHeight="true" outlineLevel="0" collapsed="false"/>
    <row r="90" s="1" customFormat="true" ht="11.25" hidden="false" customHeight="true" outlineLevel="0" collapsed="false"/>
    <row r="92" s="1" customFormat="true" ht="11.25" hidden="false" customHeight="true" outlineLevel="0" collapsed="false">
      <c r="B92" s="39" t="s">
        <v>119</v>
      </c>
      <c r="C92" s="39"/>
      <c r="F92" s="39" t="s">
        <v>120</v>
      </c>
      <c r="G92" s="39"/>
      <c r="H92" s="39"/>
    </row>
    <row r="94" s="1" customFormat="true" ht="11.25" hidden="false" customHeight="true" outlineLevel="0" collapsed="false">
      <c r="B94" s="39" t="s">
        <v>121</v>
      </c>
      <c r="C94" s="39"/>
      <c r="F94" s="39" t="s">
        <v>122</v>
      </c>
      <c r="G94" s="39"/>
      <c r="H94" s="39"/>
    </row>
    <row r="96" s="1" customFormat="true" ht="11.25" hidden="false" customHeight="true" outlineLevel="0" collapsed="false">
      <c r="B96" s="39" t="s">
        <v>123</v>
      </c>
      <c r="C96" s="39"/>
      <c r="F96" s="39" t="s">
        <v>124</v>
      </c>
      <c r="G96" s="39"/>
      <c r="H96" s="39"/>
    </row>
  </sheetData>
  <mergeCells count="49">
    <mergeCell ref="G1:M1"/>
    <mergeCell ref="G2:M2"/>
    <mergeCell ref="G3:M3"/>
    <mergeCell ref="G4:M4"/>
    <mergeCell ref="G5:M5"/>
    <mergeCell ref="G6:M6"/>
    <mergeCell ref="G7:M7"/>
    <mergeCell ref="A8:N8"/>
    <mergeCell ref="A11:A13"/>
    <mergeCell ref="B11:B13"/>
    <mergeCell ref="C11:D11"/>
    <mergeCell ref="E11:J11"/>
    <mergeCell ref="K11:L11"/>
    <mergeCell ref="M11:N11"/>
    <mergeCell ref="E12:F12"/>
    <mergeCell ref="G12:H12"/>
    <mergeCell ref="I12:J12"/>
    <mergeCell ref="M12:N12"/>
    <mergeCell ref="A14:B14"/>
    <mergeCell ref="A15:B15"/>
    <mergeCell ref="A19:B19"/>
    <mergeCell ref="A21:B21"/>
    <mergeCell ref="A29:B29"/>
    <mergeCell ref="A36:B36"/>
    <mergeCell ref="A37:B37"/>
    <mergeCell ref="A41:B41"/>
    <mergeCell ref="A43:B43"/>
    <mergeCell ref="A51:B51"/>
    <mergeCell ref="A57:B57"/>
    <mergeCell ref="A58:B58"/>
    <mergeCell ref="A62:B62"/>
    <mergeCell ref="A64:B64"/>
    <mergeCell ref="A73:B73"/>
    <mergeCell ref="A79:B79"/>
    <mergeCell ref="C82:D82"/>
    <mergeCell ref="E82:J82"/>
    <mergeCell ref="K82:L82"/>
    <mergeCell ref="M82:N82"/>
    <mergeCell ref="E83:F83"/>
    <mergeCell ref="G83:H83"/>
    <mergeCell ref="I83:J83"/>
    <mergeCell ref="A85:B85"/>
    <mergeCell ref="A86:B86"/>
    <mergeCell ref="B92:C92"/>
    <mergeCell ref="F92:H92"/>
    <mergeCell ref="B94:C94"/>
    <mergeCell ref="F94:H94"/>
    <mergeCell ref="B96:C96"/>
    <mergeCell ref="F96:H96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5:41:54Z</dcterms:created>
  <dc:creator/>
  <dc:description/>
  <cp:keywords/>
  <dc:language>en-US</dc:language>
  <cp:lastModifiedBy>UserPC</cp:lastModifiedBy>
  <cp:lastPrinted>2024-04-19T10:05:52Z</cp:lastPrinted>
  <dcterms:modified xsi:type="dcterms:W3CDTF">2024-04-22T06:38:11Z</dcterms:modified>
  <cp:revision>1</cp:revision>
  <dc:subject/>
  <dc:title/>
</cp:coreProperties>
</file>